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сводная ведомость 2024 г." sheetId="1" state="visible" r:id="rId2"/>
  </sheets>
  <definedNames>
    <definedName function="false" hidden="false" localSheetId="0" name="_xlnm.Print_Area" vbProcedure="false">'сводная ведомость 2024 г.'!$A$1:$AP$14</definedName>
    <definedName function="false" hidden="false" name="end" vbProcedure="false">#REF!</definedName>
    <definedName function="false" hidden="false" name="klass_svet_e" vbProcedure="false">#REF!</definedName>
    <definedName function="false" hidden="false" name="klass_svet_i" vbProcedure="false">#REF!</definedName>
    <definedName function="false" hidden="false" name="note1" vbProcedure="false">#REF!</definedName>
    <definedName function="false" hidden="false" name="note2" vbProcedure="false">#REF!</definedName>
    <definedName function="false" hidden="false" name="note3" vbProcedure="false">#REF!</definedName>
    <definedName function="false" hidden="false" name="note4" vbProcedure="false">#REF!</definedName>
    <definedName function="false" hidden="false" name="note5" vbProcedure="false">#REF!</definedName>
    <definedName function="false" hidden="false" name="note6" vbProcedure="false">#REF!</definedName>
    <definedName function="false" hidden="false" name="note7" vbProcedure="false">#REF!</definedName>
    <definedName function="false" hidden="false" name="note8" vbProcedure="false">#REF!</definedName>
    <definedName function="false" hidden="false" name="note9" vbProcedure="false">#REF!</definedName>
    <definedName function="false" hidden="false" name="res1" vbProcedure="false">#REF!</definedName>
    <definedName function="false" hidden="false" name="res2" vbProcedure="false">#REF!</definedName>
    <definedName function="false" hidden="false" name="res3" vbProcedure="false">#REF!</definedName>
    <definedName function="false" hidden="false" name="res4" vbProcedure="false">#REF!</definedName>
    <definedName function="false" hidden="false" name="res5" vbProcedure="false">#REF!</definedName>
    <definedName function="false" hidden="false" name="res6" vbProcedure="false">#REF!</definedName>
    <definedName function="false" hidden="false" name="res7" vbProcedure="false">#REF!</definedName>
    <definedName function="false" hidden="false" name="res8" vbProcedure="false">#REF!</definedName>
    <definedName function="false" hidden="false" name="tтепл" vbProcedure="false">#REF!</definedName>
    <definedName function="false" hidden="false" name="tтепл1" vbProcedure="false">#REF!</definedName>
    <definedName function="false" hidden="false" name="tхол" vbProcedure="false">#REF!</definedName>
    <definedName function="false" hidden="false" name="tхол1" vbProcedure="false">#REF!</definedName>
    <definedName function="false" hidden="false" name="баллт" vbProcedure="false">#REF!</definedName>
    <definedName function="false" hidden="false" name="баллх" vbProcedure="false">#REF!</definedName>
    <definedName function="false" hidden="false" name="вл" vbProcedure="false">#REF!</definedName>
    <definedName function="false" hidden="false" name="вл1" vbProcedure="false">#REF!</definedName>
    <definedName function="false" hidden="false" name="во" vbProcedure="false">#REF!</definedName>
    <definedName function="false" hidden="false" name="во1" vbProcedure="false">#REF!</definedName>
    <definedName function="false" hidden="false" name="изв" vbProcedure="false">#REF!</definedName>
    <definedName function="false" hidden="false" name="изв1" vbProcedure="false">#REF!</definedName>
    <definedName function="false" hidden="false" name="к1" vbProcedure="false">#REF!</definedName>
    <definedName function="false" hidden="false" name="к10" vbProcedure="false">#REF!</definedName>
    <definedName function="false" hidden="false" name="к11" vbProcedure="false">#REF!</definedName>
    <definedName function="false" hidden="false" name="к12" vbProcedure="false">#REF!</definedName>
    <definedName function="false" hidden="false" name="к13" vbProcedure="false">#REF!</definedName>
    <definedName function="false" hidden="false" name="к14" vbProcedure="false">#REF!</definedName>
    <definedName function="false" hidden="false" name="к15" vbProcedure="false">#REF!</definedName>
    <definedName function="false" hidden="false" name="к16" vbProcedure="false">#REF!</definedName>
    <definedName function="false" hidden="false" name="к17" vbProcedure="false">#REF!</definedName>
    <definedName function="false" hidden="false" name="к18" vbProcedure="false">#REF!</definedName>
    <definedName function="false" hidden="false" name="к19" vbProcedure="false">#REF!</definedName>
    <definedName function="false" hidden="false" name="к2" vbProcedure="false">#REF!</definedName>
    <definedName function="false" hidden="false" name="к20" vbProcedure="false">#REF!</definedName>
    <definedName function="false" hidden="false" name="к21" vbProcedure="false">#REF!</definedName>
    <definedName function="false" hidden="false" name="к22" vbProcedure="false">#REF!</definedName>
    <definedName function="false" hidden="false" name="к23" vbProcedure="false">#REF!</definedName>
    <definedName function="false" hidden="false" name="к24" vbProcedure="false">#REF!</definedName>
    <definedName function="false" hidden="false" name="к25" vbProcedure="false">#REF!</definedName>
    <definedName function="false" hidden="false" name="к26" vbProcedure="false">#REF!</definedName>
    <definedName function="false" hidden="false" name="к27" vbProcedure="false">#REF!</definedName>
    <definedName function="false" hidden="false" name="к28" vbProcedure="false">#REF!</definedName>
    <definedName function="false" hidden="false" name="к3" vbProcedure="false">#REF!</definedName>
    <definedName function="false" hidden="false" name="к4" vbProcedure="false">#REF!</definedName>
    <definedName function="false" hidden="false" name="к5" vbProcedure="false">#REF!</definedName>
    <definedName function="false" hidden="false" name="к6" vbProcedure="false">#REF!</definedName>
    <definedName function="false" hidden="false" name="к7" vbProcedure="false">#REF!</definedName>
    <definedName function="false" hidden="false" name="к8" vbProcedure="false">#REF!</definedName>
    <definedName function="false" hidden="false" name="к9" vbProcedure="false">#REF!</definedName>
    <definedName function="false" hidden="false" name="класс_тп" vbProcedure="false">#REF!</definedName>
    <definedName function="false" hidden="false" name="класс_хп" vbProcedure="false">#REF!</definedName>
    <definedName function="false" hidden="false" name="мн150" vbProcedure="false">#REF!</definedName>
    <definedName function="false" hidden="false" name="мн50" vbProcedure="false">#REF!</definedName>
    <definedName function="false" hidden="false" name="напр" vbProcedure="false">#REF!</definedName>
    <definedName function="false" hidden="false" name="напр1" vbProcedure="false">#REF!</definedName>
    <definedName function="false" hidden="false" name="ослепл" vbProcedure="false">#REF!</definedName>
    <definedName function="false" hidden="false" name="ослепл1" vbProcedure="false">#REF!</definedName>
    <definedName function="false" hidden="false" name="процент_т" vbProcedure="false">#REF!</definedName>
    <definedName function="false" hidden="false" name="процент_х" vbProcedure="false">#REF!</definedName>
    <definedName function="false" hidden="false" name="пульс" vbProcedure="false">#REF!</definedName>
    <definedName function="false" hidden="false" name="пульс1" vbProcedure="false">#REF!</definedName>
    <definedName function="false" hidden="false" name="свет" vbProcedure="false">#REF!</definedName>
    <definedName function="false" hidden="false" name="свет1" vbProcedure="false">#REF!</definedName>
    <definedName function="false" hidden="false" name="степень_тп" vbProcedure="false">#REF!</definedName>
    <definedName function="false" hidden="false" name="степень_хп" vbProcedure="false">#REF!</definedName>
    <definedName function="false" hidden="false" name="тнстепл" vbProcedure="false">#REF!</definedName>
    <definedName function="false" hidden="false" name="тнстепл1" vbProcedure="false">#REF!</definedName>
    <definedName function="false" hidden="false" name="тнсхол" vbProcedure="false">#REF!</definedName>
    <definedName function="false" hidden="false" name="тнсхол1" vbProcedure="false">#REF!</definedName>
    <definedName function="false" hidden="false" name="травма" vbProcedure="false">#REF!</definedName>
    <definedName function="false" hidden="false" name="тяж" vbProcedure="false">#REF!</definedName>
    <definedName function="false" hidden="false" name="тяж1" vbProcedure="false">#REF!</definedName>
    <definedName function="false" hidden="false" name="ултепл" vbProcedure="false">#REF!</definedName>
    <definedName function="false" hidden="false" name="ултепл1" vbProcedure="false">#REF!</definedName>
    <definedName function="false" hidden="false" name="улхол" vbProcedure="false">#REF!</definedName>
    <definedName function="false" hidden="false" name="улхол1" vbProcedure="false">#REF!</definedName>
    <definedName function="false" hidden="false" name="химия" vbProcedure="false">#REF!</definedName>
    <definedName function="false" hidden="false" name="химия1" vbProcedure="false">#REF!</definedName>
    <definedName function="false" hidden="false" name="шум1" vbProcedure="false">#REF!</definedName>
    <definedName function="false" hidden="false" name="шум11" vbProcedure="false">#REF!</definedName>
    <definedName function="false" hidden="false" name="шум12" vbProcedure="false">#REF!</definedName>
    <definedName function="false" hidden="false" name="шум2" vbProcedure="false">#REF!</definedName>
    <definedName function="false" hidden="false" name="эл150" vbProcedure="false">#REF!</definedName>
    <definedName function="false" hidden="false" name="эл50" vbProcedure="false">#REF!</definedName>
    <definedName function="false" hidden="false" name="эмивдт" vbProcedure="false">#REF!</definedName>
    <definedName function="false" hidden="false" name="эмивдт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аздел V. Сводная ведомость результатов проведения специальной оценки условий труда</t>
  </si>
  <si>
    <t xml:space="preserve">Открытое акционерное общество  "Алексеевскдорстрой"</t>
  </si>
  <si>
    <t xml:space="preserve">Таблица 1</t>
  </si>
  <si>
    <t xml:space="preserve">Наименование</t>
  </si>
  <si>
    <t xml:space="preserve">Количество рабочих мест и численность  работников, занятых на этих рабочих местах</t>
  </si>
  <si>
    <t xml:space="preserve">Количество рабочих мест и численность занятых на них работников по классам (подклассам) условий труда из числа рабочих мест, указанных в графе 3 (единиц)</t>
  </si>
  <si>
    <t xml:space="preserve">класс 1</t>
  </si>
  <si>
    <t xml:space="preserve">класс 2</t>
  </si>
  <si>
    <t xml:space="preserve">класс 3</t>
  </si>
  <si>
    <t xml:space="preserve">класс 4</t>
  </si>
  <si>
    <t xml:space="preserve">всего</t>
  </si>
  <si>
    <t xml:space="preserve">в т.ч., на которых проведена специальная оценка условий труда</t>
  </si>
  <si>
    <t xml:space="preserve">3.1</t>
  </si>
  <si>
    <t xml:space="preserve">3.2</t>
  </si>
  <si>
    <t xml:space="preserve">3.3</t>
  </si>
  <si>
    <t xml:space="preserve">3.4</t>
  </si>
  <si>
    <t xml:space="preserve">Рабочие места (ед.)</t>
  </si>
  <si>
    <t xml:space="preserve">Работники, занятые на рабочих местах (чел.)</t>
  </si>
  <si>
    <t xml:space="preserve">из них женщин</t>
  </si>
  <si>
    <t xml:space="preserve">из них лиц в возрасте до 18 лет</t>
  </si>
  <si>
    <t xml:space="preserve">из них инвали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:AD11"/>
    </sheetView>
  </sheetViews>
  <sheetFormatPr defaultColWidth="3.28125" defaultRowHeight="12.75" zeroHeight="false" outlineLevelRow="0" outlineLevelCol="0"/>
  <cols>
    <col collapsed="false" customWidth="false" hidden="false" outlineLevel="0" max="5" min="1" style="1" width="3.28"/>
    <col collapsed="false" customWidth="true" hidden="false" outlineLevel="0" max="6" min="6" style="1" width="9.85"/>
    <col collapsed="false" customWidth="true" hidden="false" outlineLevel="0" max="7" min="7" style="1" width="5.41"/>
    <col collapsed="false" customWidth="true" hidden="false" outlineLevel="0" max="8" min="8" style="1" width="3.42"/>
    <col collapsed="false" customWidth="true" hidden="true" outlineLevel="0" max="9" min="9" style="1" width="1.13"/>
    <col collapsed="false" customWidth="true" hidden="false" outlineLevel="0" max="13" min="10" style="1" width="5.41"/>
    <col collapsed="false" customWidth="true" hidden="false" outlineLevel="0" max="14" min="14" style="1" width="6.7"/>
    <col collapsed="false" customWidth="true" hidden="false" outlineLevel="0" max="42" min="15" style="1" width="2.7"/>
    <col collapsed="false" customWidth="false" hidden="false" outlineLevel="0" max="257" min="43" style="1" width="3.2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33.75" hidden="false" customHeight="true" outlineLevel="0" collapsed="false">
      <c r="A6" s="6" t="s">
        <v>3</v>
      </c>
      <c r="B6" s="6"/>
      <c r="C6" s="6"/>
      <c r="D6" s="6"/>
      <c r="E6" s="6"/>
      <c r="F6" s="6"/>
      <c r="G6" s="6" t="s">
        <v>4</v>
      </c>
      <c r="H6" s="6"/>
      <c r="I6" s="6"/>
      <c r="J6" s="6"/>
      <c r="K6" s="6"/>
      <c r="L6" s="6"/>
      <c r="M6" s="6"/>
      <c r="N6" s="6"/>
      <c r="O6" s="6" t="s">
        <v>5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s">
        <v>6</v>
      </c>
      <c r="P7" s="6"/>
      <c r="Q7" s="6"/>
      <c r="R7" s="6"/>
      <c r="S7" s="6" t="s">
        <v>7</v>
      </c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6" t="s">
        <v>9</v>
      </c>
      <c r="AN7" s="6"/>
      <c r="AO7" s="6"/>
      <c r="AP7" s="6"/>
    </row>
    <row r="8" customFormat="false" ht="23.25" hidden="false" customHeight="true" outlineLevel="0" collapsed="false">
      <c r="A8" s="6"/>
      <c r="B8" s="6"/>
      <c r="C8" s="6"/>
      <c r="D8" s="6"/>
      <c r="E8" s="6"/>
      <c r="F8" s="6"/>
      <c r="G8" s="6" t="s">
        <v>10</v>
      </c>
      <c r="H8" s="6"/>
      <c r="I8" s="6"/>
      <c r="J8" s="6" t="s">
        <v>11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8" t="s">
        <v>12</v>
      </c>
      <c r="X8" s="8"/>
      <c r="Y8" s="8"/>
      <c r="Z8" s="8"/>
      <c r="AA8" s="9" t="s">
        <v>13</v>
      </c>
      <c r="AB8" s="9"/>
      <c r="AC8" s="9"/>
      <c r="AD8" s="9"/>
      <c r="AE8" s="9" t="s">
        <v>14</v>
      </c>
      <c r="AF8" s="9"/>
      <c r="AG8" s="9"/>
      <c r="AH8" s="9"/>
      <c r="AI8" s="9" t="s">
        <v>15</v>
      </c>
      <c r="AJ8" s="9"/>
      <c r="AK8" s="9"/>
      <c r="AL8" s="9"/>
      <c r="AM8" s="6"/>
      <c r="AN8" s="6"/>
      <c r="AO8" s="6"/>
      <c r="AP8" s="6"/>
    </row>
    <row r="9" customFormat="false" ht="12.7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 t="n">
        <v>2</v>
      </c>
      <c r="H9" s="10"/>
      <c r="I9" s="10"/>
      <c r="J9" s="10" t="n">
        <v>3</v>
      </c>
      <c r="K9" s="10"/>
      <c r="L9" s="10"/>
      <c r="M9" s="10"/>
      <c r="N9" s="10"/>
      <c r="O9" s="10" t="n">
        <v>4</v>
      </c>
      <c r="P9" s="10"/>
      <c r="Q9" s="10"/>
      <c r="R9" s="10"/>
      <c r="S9" s="10" t="n">
        <v>5</v>
      </c>
      <c r="T9" s="10"/>
      <c r="U9" s="10"/>
      <c r="V9" s="10"/>
      <c r="W9" s="10" t="n">
        <v>6</v>
      </c>
      <c r="X9" s="10"/>
      <c r="Y9" s="10"/>
      <c r="Z9" s="10"/>
      <c r="AA9" s="10" t="n">
        <v>7</v>
      </c>
      <c r="AB9" s="10"/>
      <c r="AC9" s="10"/>
      <c r="AD9" s="10"/>
      <c r="AE9" s="10" t="n">
        <v>8</v>
      </c>
      <c r="AF9" s="10"/>
      <c r="AG9" s="10"/>
      <c r="AH9" s="10"/>
      <c r="AI9" s="10" t="n">
        <v>9</v>
      </c>
      <c r="AJ9" s="10"/>
      <c r="AK9" s="10"/>
      <c r="AL9" s="10"/>
      <c r="AM9" s="10" t="n">
        <v>10</v>
      </c>
      <c r="AN9" s="10"/>
      <c r="AO9" s="10"/>
      <c r="AP9" s="10"/>
    </row>
    <row r="10" customFormat="false" ht="12.7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0" t="n">
        <f aca="false">O10+S10+W10+AA10+AE10+AI10+AM10</f>
        <v>116</v>
      </c>
      <c r="H10" s="10"/>
      <c r="I10" s="10"/>
      <c r="J10" s="10" t="n">
        <f aca="false">O10+S10+W10+AA10+AE10+AI10+AM10</f>
        <v>116</v>
      </c>
      <c r="K10" s="10"/>
      <c r="L10" s="10"/>
      <c r="M10" s="10"/>
      <c r="N10" s="10"/>
      <c r="O10" s="10" t="n">
        <v>0</v>
      </c>
      <c r="P10" s="10"/>
      <c r="Q10" s="10"/>
      <c r="R10" s="10"/>
      <c r="S10" s="10" t="n">
        <v>25</v>
      </c>
      <c r="T10" s="10"/>
      <c r="U10" s="10"/>
      <c r="V10" s="10"/>
      <c r="W10" s="10" t="n">
        <v>74</v>
      </c>
      <c r="X10" s="10"/>
      <c r="Y10" s="10"/>
      <c r="Z10" s="10"/>
      <c r="AA10" s="10" t="n">
        <v>17</v>
      </c>
      <c r="AB10" s="10"/>
      <c r="AC10" s="10"/>
      <c r="AD10" s="10"/>
      <c r="AE10" s="10" t="n">
        <v>0</v>
      </c>
      <c r="AF10" s="10"/>
      <c r="AG10" s="10"/>
      <c r="AH10" s="10"/>
      <c r="AI10" s="10" t="n">
        <v>0</v>
      </c>
      <c r="AJ10" s="10"/>
      <c r="AK10" s="10"/>
      <c r="AL10" s="10"/>
      <c r="AM10" s="10" t="n">
        <v>0</v>
      </c>
      <c r="AN10" s="10"/>
      <c r="AO10" s="10"/>
      <c r="AP10" s="10"/>
    </row>
    <row r="11" customFormat="false" ht="28.9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0" t="n">
        <f aca="false">O11+S11+W11+AA11+AE11+AI11+AM11</f>
        <v>130</v>
      </c>
      <c r="H11" s="10"/>
      <c r="I11" s="10"/>
      <c r="J11" s="10" t="n">
        <f aca="false">O11+S11+W11+AA11+AE11+AI11+AM11</f>
        <v>130</v>
      </c>
      <c r="K11" s="10"/>
      <c r="L11" s="10"/>
      <c r="M11" s="10"/>
      <c r="N11" s="10"/>
      <c r="O11" s="12" t="n">
        <v>0</v>
      </c>
      <c r="P11" s="12"/>
      <c r="Q11" s="12"/>
      <c r="R11" s="12"/>
      <c r="S11" s="12" t="n">
        <v>25</v>
      </c>
      <c r="T11" s="12"/>
      <c r="U11" s="12"/>
      <c r="V11" s="12"/>
      <c r="W11" s="12" t="n">
        <v>88</v>
      </c>
      <c r="X11" s="12"/>
      <c r="Y11" s="12"/>
      <c r="Z11" s="12"/>
      <c r="AA11" s="12" t="n">
        <v>17</v>
      </c>
      <c r="AB11" s="12"/>
      <c r="AC11" s="12"/>
      <c r="AD11" s="12"/>
      <c r="AE11" s="10" t="n">
        <v>0</v>
      </c>
      <c r="AF11" s="10"/>
      <c r="AG11" s="10"/>
      <c r="AH11" s="10"/>
      <c r="AI11" s="10" t="n">
        <v>0</v>
      </c>
      <c r="AJ11" s="10"/>
      <c r="AK11" s="10"/>
      <c r="AL11" s="10"/>
      <c r="AM11" s="10" t="n">
        <v>0</v>
      </c>
      <c r="AN11" s="10"/>
      <c r="AO11" s="10"/>
      <c r="AP11" s="10"/>
    </row>
    <row r="12" customFormat="false" ht="12.75" hidden="false" customHeight="true" outlineLevel="0" collapsed="false">
      <c r="A12" s="11" t="s">
        <v>18</v>
      </c>
      <c r="B12" s="11"/>
      <c r="C12" s="11"/>
      <c r="D12" s="11"/>
      <c r="E12" s="11"/>
      <c r="F12" s="11"/>
      <c r="G12" s="10" t="n">
        <f aca="false">O12+S12+W12+AA12+AE12+AI12+AM12</f>
        <v>11</v>
      </c>
      <c r="H12" s="10"/>
      <c r="I12" s="10"/>
      <c r="J12" s="10" t="n">
        <f aca="false">O12+S12+W12+AA12+AE12+AI12+AM12</f>
        <v>11</v>
      </c>
      <c r="K12" s="10"/>
      <c r="L12" s="10"/>
      <c r="M12" s="10"/>
      <c r="N12" s="10"/>
      <c r="O12" s="12" t="n">
        <v>0</v>
      </c>
      <c r="P12" s="12"/>
      <c r="Q12" s="12"/>
      <c r="R12" s="12"/>
      <c r="S12" s="12" t="n">
        <v>11</v>
      </c>
      <c r="T12" s="12"/>
      <c r="U12" s="12"/>
      <c r="V12" s="12"/>
      <c r="W12" s="12" t="n">
        <v>0</v>
      </c>
      <c r="X12" s="12"/>
      <c r="Y12" s="12"/>
      <c r="Z12" s="12"/>
      <c r="AA12" s="12" t="n">
        <v>0</v>
      </c>
      <c r="AB12" s="12"/>
      <c r="AC12" s="12"/>
      <c r="AD12" s="12"/>
      <c r="AE12" s="10" t="n">
        <v>0</v>
      </c>
      <c r="AF12" s="10"/>
      <c r="AG12" s="10"/>
      <c r="AH12" s="10"/>
      <c r="AI12" s="10" t="n">
        <v>0</v>
      </c>
      <c r="AJ12" s="10"/>
      <c r="AK12" s="10"/>
      <c r="AL12" s="10"/>
      <c r="AM12" s="10" t="n">
        <v>0</v>
      </c>
      <c r="AN12" s="10"/>
      <c r="AO12" s="10"/>
      <c r="AP12" s="10"/>
    </row>
    <row r="13" customFormat="false" ht="18" hidden="false" customHeight="true" outlineLevel="0" collapsed="false">
      <c r="A13" s="11" t="s">
        <v>19</v>
      </c>
      <c r="B13" s="11"/>
      <c r="C13" s="11"/>
      <c r="D13" s="11"/>
      <c r="E13" s="11"/>
      <c r="F13" s="11"/>
      <c r="G13" s="10" t="n">
        <f aca="false">O13+S13+W13+AA13+AE13+AI13+AM13</f>
        <v>0</v>
      </c>
      <c r="H13" s="10"/>
      <c r="I13" s="10"/>
      <c r="J13" s="10" t="n">
        <f aca="false">O13+S13+W13+AA13+AE13+AI13+AM13</f>
        <v>0</v>
      </c>
      <c r="K13" s="10"/>
      <c r="L13" s="10"/>
      <c r="M13" s="10"/>
      <c r="N13" s="10"/>
      <c r="O13" s="10" t="n">
        <v>0</v>
      </c>
      <c r="P13" s="10"/>
      <c r="Q13" s="10"/>
      <c r="R13" s="10"/>
      <c r="S13" s="10" t="n">
        <v>0</v>
      </c>
      <c r="T13" s="10"/>
      <c r="U13" s="10"/>
      <c r="V13" s="10"/>
      <c r="W13" s="10" t="n">
        <v>0</v>
      </c>
      <c r="X13" s="10"/>
      <c r="Y13" s="10"/>
      <c r="Z13" s="10"/>
      <c r="AA13" s="10" t="n">
        <v>0</v>
      </c>
      <c r="AB13" s="10"/>
      <c r="AC13" s="10"/>
      <c r="AD13" s="10"/>
      <c r="AE13" s="10" t="n">
        <v>0</v>
      </c>
      <c r="AF13" s="10"/>
      <c r="AG13" s="10"/>
      <c r="AH13" s="10"/>
      <c r="AI13" s="10" t="n">
        <v>0</v>
      </c>
      <c r="AJ13" s="10"/>
      <c r="AK13" s="10"/>
      <c r="AL13" s="10"/>
      <c r="AM13" s="10" t="n">
        <v>0</v>
      </c>
      <c r="AN13" s="10"/>
      <c r="AO13" s="10"/>
      <c r="AP13" s="10"/>
    </row>
    <row r="14" customFormat="false" ht="12.7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0" t="n">
        <f aca="false">O14+S14+W14+AA14+AE14+AI14+AM14</f>
        <v>0</v>
      </c>
      <c r="H14" s="10"/>
      <c r="I14" s="10"/>
      <c r="J14" s="10" t="n">
        <f aca="false">O14+S14+W14+AA14+AE14+AI14+AM14</f>
        <v>0</v>
      </c>
      <c r="K14" s="10"/>
      <c r="L14" s="10"/>
      <c r="M14" s="10"/>
      <c r="N14" s="10"/>
      <c r="O14" s="10" t="n">
        <v>0</v>
      </c>
      <c r="P14" s="10"/>
      <c r="Q14" s="10"/>
      <c r="R14" s="10"/>
      <c r="S14" s="10" t="n">
        <v>0</v>
      </c>
      <c r="T14" s="10"/>
      <c r="U14" s="10"/>
      <c r="V14" s="10"/>
      <c r="W14" s="10" t="n">
        <v>0</v>
      </c>
      <c r="X14" s="10"/>
      <c r="Y14" s="10"/>
      <c r="Z14" s="10"/>
      <c r="AA14" s="10" t="n">
        <v>0</v>
      </c>
      <c r="AB14" s="10"/>
      <c r="AC14" s="10"/>
      <c r="AD14" s="10"/>
      <c r="AE14" s="10" t="n">
        <v>0</v>
      </c>
      <c r="AF14" s="10"/>
      <c r="AG14" s="10"/>
      <c r="AH14" s="10"/>
      <c r="AI14" s="10" t="n">
        <v>0</v>
      </c>
      <c r="AJ14" s="10"/>
      <c r="AK14" s="10"/>
      <c r="AL14" s="10"/>
      <c r="AM14" s="10" t="n">
        <v>0</v>
      </c>
      <c r="AN14" s="10"/>
      <c r="AO14" s="10"/>
      <c r="AP14" s="10"/>
    </row>
  </sheetData>
  <mergeCells count="78">
    <mergeCell ref="A1:AP1"/>
    <mergeCell ref="A2:AP2"/>
    <mergeCell ref="A3:AP3"/>
    <mergeCell ref="A4:AP4"/>
    <mergeCell ref="A5:AP5"/>
    <mergeCell ref="A6:F8"/>
    <mergeCell ref="G6:N7"/>
    <mergeCell ref="O6:AP6"/>
    <mergeCell ref="O7:R8"/>
    <mergeCell ref="S7:V8"/>
    <mergeCell ref="W7:AL7"/>
    <mergeCell ref="AM7:AP8"/>
    <mergeCell ref="G8:I8"/>
    <mergeCell ref="J8:N8"/>
    <mergeCell ref="W8:Z8"/>
    <mergeCell ref="AA8:AD8"/>
    <mergeCell ref="AE8:AH8"/>
    <mergeCell ref="AI8:AL8"/>
    <mergeCell ref="A9:F9"/>
    <mergeCell ref="G9:I9"/>
    <mergeCell ref="J9:N9"/>
    <mergeCell ref="O9:R9"/>
    <mergeCell ref="S9:V9"/>
    <mergeCell ref="W9:Z9"/>
    <mergeCell ref="AA9:AD9"/>
    <mergeCell ref="AE9:AH9"/>
    <mergeCell ref="AI9:AL9"/>
    <mergeCell ref="AM9:AP9"/>
    <mergeCell ref="A10:F10"/>
    <mergeCell ref="G10:I10"/>
    <mergeCell ref="J10:N10"/>
    <mergeCell ref="O10:R10"/>
    <mergeCell ref="S10:V10"/>
    <mergeCell ref="W10:Z10"/>
    <mergeCell ref="AA10:AD10"/>
    <mergeCell ref="AE10:AH10"/>
    <mergeCell ref="AI10:AL10"/>
    <mergeCell ref="AM10:AP10"/>
    <mergeCell ref="A11:F11"/>
    <mergeCell ref="G11:I11"/>
    <mergeCell ref="J11:N11"/>
    <mergeCell ref="O11:R11"/>
    <mergeCell ref="S11:V11"/>
    <mergeCell ref="W11:Z11"/>
    <mergeCell ref="AA11:AD11"/>
    <mergeCell ref="AE11:AH11"/>
    <mergeCell ref="AI11:AL11"/>
    <mergeCell ref="AM11:AP11"/>
    <mergeCell ref="A12:F12"/>
    <mergeCell ref="G12:I12"/>
    <mergeCell ref="J12:N12"/>
    <mergeCell ref="O12:R12"/>
    <mergeCell ref="S12:V12"/>
    <mergeCell ref="W12:Z12"/>
    <mergeCell ref="AA12:AD12"/>
    <mergeCell ref="AE12:AH12"/>
    <mergeCell ref="AI12:AL12"/>
    <mergeCell ref="AM12:AP12"/>
    <mergeCell ref="A13:F13"/>
    <mergeCell ref="G13:I13"/>
    <mergeCell ref="J13:N13"/>
    <mergeCell ref="O13:R13"/>
    <mergeCell ref="S13:V13"/>
    <mergeCell ref="W13:Z13"/>
    <mergeCell ref="AA13:AD13"/>
    <mergeCell ref="AE13:AH13"/>
    <mergeCell ref="AI13:AL13"/>
    <mergeCell ref="AM13:AP13"/>
    <mergeCell ref="A14:F14"/>
    <mergeCell ref="G14:I14"/>
    <mergeCell ref="J14:N14"/>
    <mergeCell ref="O14:R14"/>
    <mergeCell ref="S14:V14"/>
    <mergeCell ref="W14:Z14"/>
    <mergeCell ref="AA14:AD14"/>
    <mergeCell ref="AE14:AH14"/>
    <mergeCell ref="AI14:AL14"/>
    <mergeCell ref="AM14:AP1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иложение к отчету о проведении специальной оценки условий труд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6:01:29Z</dcterms:created>
  <dc:creator>*</dc:creator>
  <dc:description/>
  <dc:language>en-US</dc:language>
  <cp:lastModifiedBy>OT_INSP</cp:lastModifiedBy>
  <cp:lastPrinted>2016-09-06T09:09:36Z</cp:lastPrinted>
  <dcterms:modified xsi:type="dcterms:W3CDTF">2024-12-12T13:07:00Z</dcterms:modified>
  <cp:revision>0</cp:revision>
  <dc:subject/>
  <dc:title/>
</cp:coreProperties>
</file>